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Naam :</t>
  </si>
  <si>
    <t xml:space="preserve">DOUGLAS</t>
  </si>
  <si>
    <t xml:space="preserve">Totaal M3</t>
  </si>
  <si>
    <t xml:space="preserve">Adres :</t>
  </si>
  <si>
    <t xml:space="preserve">PC+Wpl :</t>
  </si>
  <si>
    <t xml:space="preserve">Telefoon</t>
  </si>
  <si>
    <t xml:space="preserve">Prijs Hout</t>
  </si>
  <si>
    <t xml:space="preserve">incl. btw</t>
  </si>
  <si>
    <t xml:space="preserve">E-mail :</t>
  </si>
  <si>
    <t xml:space="preserve">Besteldatum</t>
  </si>
  <si>
    <t xml:space="preserve">Leverdatum</t>
  </si>
  <si>
    <t xml:space="preserve">Levering</t>
  </si>
  <si>
    <t xml:space="preserve">AF Hoogersmilde</t>
  </si>
  <si>
    <t xml:space="preserve">Totaal</t>
  </si>
  <si>
    <t xml:space="preserve">incl. BTW</t>
  </si>
  <si>
    <t xml:space="preserve">Houtsoort</t>
  </si>
  <si>
    <t xml:space="preserve">Omschrijving</t>
  </si>
  <si>
    <t xml:space="preserve">Afmetingen, in cm's</t>
  </si>
  <si>
    <t xml:space="preserve">Aantal</t>
  </si>
  <si>
    <t xml:space="preserve">ehd</t>
  </si>
  <si>
    <t xml:space="preserve">dikte</t>
  </si>
  <si>
    <t xml:space="preserve">breedte</t>
  </si>
  <si>
    <t xml:space="preserve">lengte</t>
  </si>
  <si>
    <t xml:space="preserve">m3</t>
  </si>
  <si>
    <t xml:space="preserve">m2</t>
  </si>
  <si>
    <t xml:space="preserve">m1</t>
  </si>
  <si>
    <t xml:space="preserve">€/m1</t>
  </si>
  <si>
    <t xml:space="preserve">prijs per stuk</t>
  </si>
  <si>
    <t xml:space="preserve">totaal</t>
  </si>
  <si>
    <t xml:space="preserve">opmerkingen</t>
  </si>
  <si>
    <t xml:space="preserve">cm</t>
  </si>
  <si>
    <t xml:space="preserve">st.</t>
  </si>
  <si>
    <t xml:space="preserve">Materiaal wordt geleverd met overmaat en/of meervoudige leng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&quot;€ &quot;#,##0.00"/>
    <numFmt numFmtId="168" formatCode="[$-409]m/d/yyyy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3" t="s">
        <v>0</v>
      </c>
      <c r="B2" s="4"/>
      <c r="C2" s="4"/>
      <c r="D2" s="4"/>
      <c r="E2" s="4"/>
      <c r="I2" s="5" t="s">
        <v>1</v>
      </c>
      <c r="J2" s="6"/>
      <c r="L2" s="7" t="s">
        <v>2</v>
      </c>
    </row>
    <row r="3" customFormat="false" ht="15.75" hidden="false" customHeight="false" outlineLevel="0" collapsed="false">
      <c r="A3" s="8" t="s">
        <v>3</v>
      </c>
      <c r="B3" s="9"/>
      <c r="C3" s="9"/>
      <c r="D3" s="9"/>
      <c r="E3" s="9"/>
      <c r="L3" s="10" t="n">
        <f aca="false">F46</f>
        <v>0</v>
      </c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G4" s="11"/>
      <c r="H4" s="11"/>
      <c r="I4" s="11"/>
      <c r="J4" s="12"/>
    </row>
    <row r="5" customFormat="false" ht="15.75" hidden="false" customHeight="false" outlineLevel="0" collapsed="false">
      <c r="A5" s="13" t="s">
        <v>5</v>
      </c>
      <c r="B5" s="14"/>
      <c r="C5" s="14"/>
      <c r="D5" s="14"/>
      <c r="E5" s="14"/>
      <c r="I5" s="15" t="s">
        <v>6</v>
      </c>
      <c r="J5" s="15"/>
      <c r="K5" s="16" t="s">
        <v>7</v>
      </c>
      <c r="L5" s="17" t="n">
        <f aca="false">L3*675</f>
        <v>0</v>
      </c>
    </row>
    <row r="6" customFormat="false" ht="15.75" hidden="false" customHeight="false" outlineLevel="0" collapsed="false">
      <c r="A6" s="18" t="s">
        <v>8</v>
      </c>
      <c r="B6" s="19"/>
      <c r="C6" s="19"/>
      <c r="D6" s="19"/>
      <c r="E6" s="19"/>
      <c r="I6" s="11"/>
      <c r="J6" s="11"/>
      <c r="L6" s="20"/>
    </row>
    <row r="7" customFormat="false" ht="15.75" hidden="false" customHeight="false" outlineLevel="0" collapsed="false">
      <c r="A7" s="21" t="s">
        <v>9</v>
      </c>
      <c r="B7" s="21"/>
      <c r="C7" s="22"/>
      <c r="D7" s="22"/>
      <c r="E7" s="22"/>
      <c r="I7" s="11"/>
      <c r="J7" s="11"/>
      <c r="K7" s="12"/>
      <c r="L7" s="23"/>
    </row>
    <row r="8" customFormat="false" ht="15.75" hidden="false" customHeight="false" outlineLevel="0" collapsed="false">
      <c r="A8" s="24" t="s">
        <v>10</v>
      </c>
      <c r="B8" s="24"/>
      <c r="C8" s="25"/>
      <c r="D8" s="25"/>
      <c r="E8" s="25"/>
      <c r="I8" s="11"/>
      <c r="J8" s="11"/>
      <c r="L8" s="20"/>
    </row>
    <row r="9" customFormat="false" ht="15.75" hidden="false" customHeight="false" outlineLevel="0" collapsed="false">
      <c r="A9" s="26" t="s">
        <v>11</v>
      </c>
      <c r="B9" s="26"/>
      <c r="C9" s="27" t="s">
        <v>12</v>
      </c>
      <c r="D9" s="27"/>
      <c r="E9" s="27"/>
      <c r="F9" s="28"/>
      <c r="G9" s="28"/>
      <c r="H9" s="28"/>
      <c r="I9" s="28"/>
      <c r="J9" s="28"/>
      <c r="K9" s="29"/>
      <c r="L9" s="20"/>
    </row>
    <row r="10" customFormat="false" ht="15" hidden="false" customHeight="false" outlineLevel="0" collapsed="false">
      <c r="A10" s="30"/>
      <c r="B10" s="28"/>
      <c r="C10" s="28"/>
      <c r="D10" s="28"/>
      <c r="E10" s="28"/>
      <c r="F10" s="28"/>
      <c r="G10" s="28"/>
      <c r="H10" s="28"/>
      <c r="I10" s="31" t="s">
        <v>13</v>
      </c>
      <c r="J10" s="32"/>
      <c r="K10" s="32" t="s">
        <v>14</v>
      </c>
      <c r="L10" s="33" t="n">
        <f aca="false">SUM(L5:L9)</f>
        <v>0</v>
      </c>
      <c r="N10" s="34"/>
    </row>
    <row r="11" customFormat="false" ht="15" hidden="false" customHeight="false" outlineLevel="0" collapsed="false">
      <c r="A11" s="35" t="s">
        <v>15</v>
      </c>
      <c r="B11" s="35"/>
      <c r="C11" s="36" t="s">
        <v>1</v>
      </c>
      <c r="D11" s="36"/>
    </row>
    <row r="12" customFormat="false" ht="15" hidden="false" customHeight="false" outlineLevel="0" collapsed="false">
      <c r="A12" s="37" t="s">
        <v>16</v>
      </c>
      <c r="B12" s="37"/>
      <c r="C12" s="38"/>
      <c r="D12" s="38"/>
      <c r="E12" s="38"/>
      <c r="F12" s="38"/>
      <c r="G12" s="38"/>
      <c r="H12" s="38"/>
      <c r="I12" s="28"/>
      <c r="J12" s="29"/>
      <c r="K12" s="29"/>
    </row>
    <row r="13" customFormat="false" ht="15.75" hidden="false" customHeight="false" outlineLevel="0" collapsed="false"/>
    <row r="14" customFormat="false" ht="15" hidden="false" customHeight="false" outlineLevel="0" collapsed="false">
      <c r="A14" s="39"/>
      <c r="B14" s="40"/>
      <c r="C14" s="39" t="s">
        <v>17</v>
      </c>
      <c r="D14" s="41"/>
      <c r="E14" s="40"/>
      <c r="F14" s="39"/>
      <c r="G14" s="41"/>
      <c r="H14" s="40"/>
      <c r="I14" s="42"/>
      <c r="J14" s="43"/>
      <c r="K14" s="43"/>
      <c r="L14" s="42"/>
    </row>
    <row r="15" customFormat="false" ht="15" hidden="false" customHeight="false" outlineLevel="0" collapsed="false">
      <c r="A15" s="44" t="s">
        <v>18</v>
      </c>
      <c r="B15" s="45" t="s">
        <v>19</v>
      </c>
      <c r="C15" s="44" t="s">
        <v>20</v>
      </c>
      <c r="D15" s="46" t="s">
        <v>21</v>
      </c>
      <c r="E15" s="45" t="s">
        <v>22</v>
      </c>
      <c r="F15" s="44" t="s">
        <v>23</v>
      </c>
      <c r="G15" s="46" t="s">
        <v>24</v>
      </c>
      <c r="H15" s="45" t="s">
        <v>25</v>
      </c>
      <c r="I15" s="47" t="s">
        <v>26</v>
      </c>
      <c r="J15" s="48" t="s">
        <v>27</v>
      </c>
      <c r="K15" s="48" t="s">
        <v>28</v>
      </c>
      <c r="L15" s="47" t="s">
        <v>29</v>
      </c>
    </row>
    <row r="16" customFormat="false" ht="15.75" hidden="false" customHeight="false" outlineLevel="0" collapsed="false">
      <c r="A16" s="49"/>
      <c r="B16" s="50"/>
      <c r="C16" s="49" t="s">
        <v>30</v>
      </c>
      <c r="D16" s="51" t="s">
        <v>30</v>
      </c>
      <c r="E16" s="50" t="s">
        <v>30</v>
      </c>
      <c r="F16" s="49"/>
      <c r="G16" s="51"/>
      <c r="H16" s="50"/>
      <c r="I16" s="52"/>
      <c r="J16" s="53"/>
      <c r="K16" s="53"/>
      <c r="L16" s="52"/>
    </row>
    <row r="17" customFormat="false" ht="15.75" hidden="false" customHeight="false" outlineLevel="0" collapsed="false">
      <c r="A17" s="54"/>
      <c r="B17" s="55" t="s">
        <v>31</v>
      </c>
      <c r="C17" s="56"/>
      <c r="D17" s="57"/>
      <c r="E17" s="58"/>
      <c r="F17" s="39" t="n">
        <f aca="false">C17*D17*E17*A17/1000000</f>
        <v>0</v>
      </c>
      <c r="G17" s="41" t="n">
        <f aca="false">D17*E17*A17/10000</f>
        <v>0</v>
      </c>
      <c r="H17" s="40" t="n">
        <f aca="false">A17*E17/100</f>
        <v>0</v>
      </c>
      <c r="I17" s="59" t="e">
        <f aca="false">(F17*675)/H17</f>
        <v>#DIV/0!</v>
      </c>
      <c r="J17" s="43" t="e">
        <f aca="false">I17*E17/100</f>
        <v>#DIV/0!</v>
      </c>
      <c r="K17" s="43" t="e">
        <f aca="false">I17*E17/100*A17</f>
        <v>#DIV/0!</v>
      </c>
      <c r="L17" s="60"/>
    </row>
    <row r="18" customFormat="false" ht="15.75" hidden="false" customHeight="false" outlineLevel="0" collapsed="false">
      <c r="A18" s="61"/>
      <c r="B18" s="45" t="s">
        <v>31</v>
      </c>
      <c r="C18" s="61"/>
      <c r="D18" s="62"/>
      <c r="E18" s="63"/>
      <c r="F18" s="44" t="n">
        <f aca="false">C18*D18*E18*A18/1000000</f>
        <v>0</v>
      </c>
      <c r="G18" s="46" t="n">
        <f aca="false">D18*E18*A18/10000</f>
        <v>0</v>
      </c>
      <c r="H18" s="45" t="n">
        <f aca="false">A18*E18/100</f>
        <v>0</v>
      </c>
      <c r="I18" s="59" t="e">
        <f aca="false">(F18*675)/H18</f>
        <v>#DIV/0!</v>
      </c>
      <c r="J18" s="64" t="e">
        <f aca="false">I18*E18/100</f>
        <v>#DIV/0!</v>
      </c>
      <c r="K18" s="64" t="e">
        <f aca="false">I18*E18/100*A18</f>
        <v>#DIV/0!</v>
      </c>
      <c r="L18" s="65"/>
    </row>
    <row r="19" customFormat="false" ht="15.75" hidden="false" customHeight="false" outlineLevel="0" collapsed="false">
      <c r="A19" s="61"/>
      <c r="B19" s="45" t="s">
        <v>31</v>
      </c>
      <c r="C19" s="61"/>
      <c r="D19" s="62"/>
      <c r="E19" s="63"/>
      <c r="F19" s="44" t="n">
        <f aca="false">C19*D19*E19*A19/1000000</f>
        <v>0</v>
      </c>
      <c r="G19" s="46" t="n">
        <f aca="false">D19*E19*A19/10000</f>
        <v>0</v>
      </c>
      <c r="H19" s="45" t="n">
        <f aca="false">A19*E19/100</f>
        <v>0</v>
      </c>
      <c r="I19" s="59" t="e">
        <f aca="false">(F19*675)/H19</f>
        <v>#DIV/0!</v>
      </c>
      <c r="J19" s="43" t="e">
        <f aca="false">I19*E19/100</f>
        <v>#DIV/0!</v>
      </c>
      <c r="K19" s="43" t="e">
        <f aca="false">I19*E19/100*A19</f>
        <v>#DIV/0!</v>
      </c>
      <c r="L19" s="65"/>
    </row>
    <row r="20" customFormat="false" ht="15.75" hidden="false" customHeight="false" outlineLevel="0" collapsed="false">
      <c r="A20" s="61"/>
      <c r="B20" s="45" t="s">
        <v>31</v>
      </c>
      <c r="C20" s="61"/>
      <c r="D20" s="62"/>
      <c r="E20" s="63"/>
      <c r="F20" s="44" t="n">
        <f aca="false">C20*D20*E20*A20/1000000</f>
        <v>0</v>
      </c>
      <c r="G20" s="46" t="n">
        <f aca="false">D20*E20*A20/10000</f>
        <v>0</v>
      </c>
      <c r="H20" s="45" t="n">
        <f aca="false">A20*E20/100</f>
        <v>0</v>
      </c>
      <c r="I20" s="59" t="e">
        <f aca="false">(F20*675)/H20</f>
        <v>#DIV/0!</v>
      </c>
      <c r="J20" s="64" t="e">
        <f aca="false">I20*E20/100</f>
        <v>#DIV/0!</v>
      </c>
      <c r="K20" s="64" t="e">
        <f aca="false">I20*E20/100*A20</f>
        <v>#DIV/0!</v>
      </c>
      <c r="L20" s="65"/>
    </row>
    <row r="21" customFormat="false" ht="15.75" hidden="false" customHeight="false" outlineLevel="0" collapsed="false">
      <c r="A21" s="61"/>
      <c r="B21" s="45" t="s">
        <v>31</v>
      </c>
      <c r="C21" s="61"/>
      <c r="D21" s="62"/>
      <c r="E21" s="63"/>
      <c r="F21" s="44" t="n">
        <f aca="false">C21*D21*E21*A21/1000000</f>
        <v>0</v>
      </c>
      <c r="G21" s="46" t="n">
        <f aca="false">D21*E21*A21/10000</f>
        <v>0</v>
      </c>
      <c r="H21" s="45" t="n">
        <f aca="false">A21*E21/100</f>
        <v>0</v>
      </c>
      <c r="I21" s="59" t="e">
        <f aca="false">(F21*675)/H21</f>
        <v>#DIV/0!</v>
      </c>
      <c r="J21" s="43" t="e">
        <f aca="false">I21*E21/100</f>
        <v>#DIV/0!</v>
      </c>
      <c r="K21" s="43" t="e">
        <f aca="false">I21*E21/100*A21</f>
        <v>#DIV/0!</v>
      </c>
      <c r="L21" s="65"/>
    </row>
    <row r="22" customFormat="false" ht="15.75" hidden="false" customHeight="false" outlineLevel="0" collapsed="false">
      <c r="A22" s="61"/>
      <c r="B22" s="45" t="s">
        <v>31</v>
      </c>
      <c r="C22" s="61"/>
      <c r="D22" s="62"/>
      <c r="E22" s="63"/>
      <c r="F22" s="44" t="n">
        <f aca="false">C22*D22*E22*A22/1000000</f>
        <v>0</v>
      </c>
      <c r="G22" s="46" t="n">
        <f aca="false">D22*E22*A22/10000</f>
        <v>0</v>
      </c>
      <c r="H22" s="45" t="n">
        <f aca="false">A22*E22/100</f>
        <v>0</v>
      </c>
      <c r="I22" s="59" t="e">
        <f aca="false">(F22*675)/H22</f>
        <v>#DIV/0!</v>
      </c>
      <c r="J22" s="64" t="e">
        <f aca="false">I22*E22/100</f>
        <v>#DIV/0!</v>
      </c>
      <c r="K22" s="64" t="e">
        <f aca="false">I22*E22/100*A22</f>
        <v>#DIV/0!</v>
      </c>
      <c r="L22" s="65"/>
    </row>
    <row r="23" customFormat="false" ht="15.75" hidden="false" customHeight="false" outlineLevel="0" collapsed="false">
      <c r="A23" s="61"/>
      <c r="B23" s="45" t="s">
        <v>31</v>
      </c>
      <c r="C23" s="61"/>
      <c r="D23" s="62"/>
      <c r="E23" s="63"/>
      <c r="F23" s="44" t="n">
        <f aca="false">C23*D23*E23*A23/1000000</f>
        <v>0</v>
      </c>
      <c r="G23" s="46" t="n">
        <f aca="false">D23*E23*A23/10000</f>
        <v>0</v>
      </c>
      <c r="H23" s="45" t="n">
        <f aca="false">A23*E23/100</f>
        <v>0</v>
      </c>
      <c r="I23" s="59" t="e">
        <f aca="false">(F23*675)/H23</f>
        <v>#DIV/0!</v>
      </c>
      <c r="J23" s="43" t="e">
        <f aca="false">I23*E23/100</f>
        <v>#DIV/0!</v>
      </c>
      <c r="K23" s="43" t="e">
        <f aca="false">I23*E23/100*A23</f>
        <v>#DIV/0!</v>
      </c>
      <c r="L23" s="65"/>
    </row>
    <row r="24" customFormat="false" ht="15.75" hidden="false" customHeight="false" outlineLevel="0" collapsed="false">
      <c r="A24" s="61"/>
      <c r="B24" s="45" t="s">
        <v>31</v>
      </c>
      <c r="C24" s="61"/>
      <c r="D24" s="62"/>
      <c r="E24" s="63"/>
      <c r="F24" s="44" t="n">
        <f aca="false">C24*D24*E24*A24/1000000</f>
        <v>0</v>
      </c>
      <c r="G24" s="46" t="n">
        <f aca="false">D24*E24*A24/10000</f>
        <v>0</v>
      </c>
      <c r="H24" s="45" t="n">
        <f aca="false">A24*E24/100</f>
        <v>0</v>
      </c>
      <c r="I24" s="59" t="e">
        <f aca="false">(F24*675)/H24</f>
        <v>#DIV/0!</v>
      </c>
      <c r="J24" s="64" t="e">
        <f aca="false">I24*E24/100</f>
        <v>#DIV/0!</v>
      </c>
      <c r="K24" s="64" t="e">
        <f aca="false">I24*E24/100*A24</f>
        <v>#DIV/0!</v>
      </c>
      <c r="L24" s="65"/>
    </row>
    <row r="25" customFormat="false" ht="15.75" hidden="false" customHeight="false" outlineLevel="0" collapsed="false">
      <c r="A25" s="61"/>
      <c r="B25" s="45" t="s">
        <v>31</v>
      </c>
      <c r="C25" s="61"/>
      <c r="D25" s="62"/>
      <c r="E25" s="63"/>
      <c r="F25" s="44" t="n">
        <f aca="false">C25*D25*E25*A25/1000000</f>
        <v>0</v>
      </c>
      <c r="G25" s="46" t="n">
        <f aca="false">D25*E25*A25/10000</f>
        <v>0</v>
      </c>
      <c r="H25" s="45" t="n">
        <f aca="false">A25*E25/100</f>
        <v>0</v>
      </c>
      <c r="I25" s="59" t="e">
        <f aca="false">(F25*675)/H25</f>
        <v>#DIV/0!</v>
      </c>
      <c r="J25" s="43" t="e">
        <f aca="false">I25*E25/100</f>
        <v>#DIV/0!</v>
      </c>
      <c r="K25" s="43" t="e">
        <f aca="false">I25*E25/100*A25</f>
        <v>#DIV/0!</v>
      </c>
      <c r="L25" s="65"/>
    </row>
    <row r="26" customFormat="false" ht="15.75" hidden="false" customHeight="false" outlineLevel="0" collapsed="false">
      <c r="A26" s="61"/>
      <c r="B26" s="45" t="s">
        <v>31</v>
      </c>
      <c r="C26" s="61"/>
      <c r="D26" s="62"/>
      <c r="E26" s="63"/>
      <c r="F26" s="44" t="n">
        <f aca="false">C26*D26*E26*A26/1000000</f>
        <v>0</v>
      </c>
      <c r="G26" s="46" t="n">
        <f aca="false">D26*E26*A26/10000</f>
        <v>0</v>
      </c>
      <c r="H26" s="45" t="n">
        <f aca="false">A26*E26/100</f>
        <v>0</v>
      </c>
      <c r="I26" s="59" t="e">
        <f aca="false">(F26*675)/H26</f>
        <v>#DIV/0!</v>
      </c>
      <c r="J26" s="64" t="e">
        <f aca="false">I26*E26/100</f>
        <v>#DIV/0!</v>
      </c>
      <c r="K26" s="64" t="e">
        <f aca="false">I26*E26/100*A26</f>
        <v>#DIV/0!</v>
      </c>
      <c r="L26" s="65"/>
    </row>
    <row r="27" customFormat="false" ht="15.75" hidden="false" customHeight="false" outlineLevel="0" collapsed="false">
      <c r="A27" s="61"/>
      <c r="B27" s="45" t="s">
        <v>31</v>
      </c>
      <c r="C27" s="61"/>
      <c r="D27" s="62"/>
      <c r="E27" s="63"/>
      <c r="F27" s="44" t="n">
        <f aca="false">C27*D27*E27*A27/1000000</f>
        <v>0</v>
      </c>
      <c r="G27" s="46" t="n">
        <f aca="false">D27*E27*A27/10000</f>
        <v>0</v>
      </c>
      <c r="H27" s="45" t="n">
        <f aca="false">A27*E27/100</f>
        <v>0</v>
      </c>
      <c r="I27" s="59" t="e">
        <f aca="false">(F27*675)/H27</f>
        <v>#DIV/0!</v>
      </c>
      <c r="J27" s="43" t="e">
        <f aca="false">I27*E27/100</f>
        <v>#DIV/0!</v>
      </c>
      <c r="K27" s="43" t="e">
        <f aca="false">I27*E27/100*A27</f>
        <v>#DIV/0!</v>
      </c>
      <c r="L27" s="65"/>
    </row>
    <row r="28" customFormat="false" ht="15.75" hidden="false" customHeight="false" outlineLevel="0" collapsed="false">
      <c r="A28" s="61"/>
      <c r="B28" s="45" t="s">
        <v>31</v>
      </c>
      <c r="C28" s="61"/>
      <c r="D28" s="62"/>
      <c r="E28" s="63"/>
      <c r="F28" s="44" t="n">
        <f aca="false">C28*D28*E28*A28/1000000</f>
        <v>0</v>
      </c>
      <c r="G28" s="46" t="n">
        <f aca="false">D28*E28*A28/10000</f>
        <v>0</v>
      </c>
      <c r="H28" s="45" t="n">
        <f aca="false">A28*E28/100</f>
        <v>0</v>
      </c>
      <c r="I28" s="59" t="e">
        <f aca="false">(F28*675)/H28</f>
        <v>#DIV/0!</v>
      </c>
      <c r="J28" s="64" t="e">
        <f aca="false">I28*E28/100</f>
        <v>#DIV/0!</v>
      </c>
      <c r="K28" s="64" t="e">
        <f aca="false">I28*E28/100*A28</f>
        <v>#DIV/0!</v>
      </c>
      <c r="L28" s="65"/>
    </row>
    <row r="29" customFormat="false" ht="15.75" hidden="false" customHeight="false" outlineLevel="0" collapsed="false">
      <c r="A29" s="61"/>
      <c r="B29" s="45" t="s">
        <v>31</v>
      </c>
      <c r="C29" s="61"/>
      <c r="D29" s="62"/>
      <c r="E29" s="63"/>
      <c r="F29" s="44" t="n">
        <f aca="false">C29*D29*E29*A29/1000000</f>
        <v>0</v>
      </c>
      <c r="G29" s="46" t="n">
        <f aca="false">D29*E29*A29/10000</f>
        <v>0</v>
      </c>
      <c r="H29" s="45" t="n">
        <f aca="false">A29*E29/100</f>
        <v>0</v>
      </c>
      <c r="I29" s="59" t="e">
        <f aca="false">(F29*675)/H29</f>
        <v>#DIV/0!</v>
      </c>
      <c r="J29" s="43" t="e">
        <f aca="false">I29*E29/100</f>
        <v>#DIV/0!</v>
      </c>
      <c r="K29" s="43" t="e">
        <f aca="false">I29*E29/100*A29</f>
        <v>#DIV/0!</v>
      </c>
      <c r="L29" s="65"/>
    </row>
    <row r="30" customFormat="false" ht="15.75" hidden="false" customHeight="false" outlineLevel="0" collapsed="false">
      <c r="A30" s="61"/>
      <c r="B30" s="45" t="s">
        <v>31</v>
      </c>
      <c r="C30" s="61"/>
      <c r="D30" s="62"/>
      <c r="E30" s="63"/>
      <c r="F30" s="44" t="n">
        <f aca="false">C30*D30*E30*A30/1000000</f>
        <v>0</v>
      </c>
      <c r="G30" s="46" t="n">
        <f aca="false">D30*E30*A30/10000</f>
        <v>0</v>
      </c>
      <c r="H30" s="45" t="n">
        <f aca="false">A30*E30/100</f>
        <v>0</v>
      </c>
      <c r="I30" s="59" t="e">
        <f aca="false">(F30*675)/H30</f>
        <v>#DIV/0!</v>
      </c>
      <c r="J30" s="64" t="e">
        <f aca="false">I30*E30/100</f>
        <v>#DIV/0!</v>
      </c>
      <c r="K30" s="64" t="e">
        <f aca="false">I30*E30/100*A30</f>
        <v>#DIV/0!</v>
      </c>
      <c r="L30" s="65"/>
    </row>
    <row r="31" customFormat="false" ht="15.75" hidden="false" customHeight="false" outlineLevel="0" collapsed="false">
      <c r="A31" s="61"/>
      <c r="B31" s="45" t="s">
        <v>31</v>
      </c>
      <c r="C31" s="61"/>
      <c r="D31" s="62"/>
      <c r="E31" s="63"/>
      <c r="F31" s="44" t="n">
        <f aca="false">C31*D31*E31*A31/1000000</f>
        <v>0</v>
      </c>
      <c r="G31" s="46" t="n">
        <f aca="false">D31*E31*A31/10000</f>
        <v>0</v>
      </c>
      <c r="H31" s="45" t="n">
        <f aca="false">A31*E31/100</f>
        <v>0</v>
      </c>
      <c r="I31" s="59" t="e">
        <f aca="false">(F31*675)/H31</f>
        <v>#DIV/0!</v>
      </c>
      <c r="J31" s="43" t="e">
        <f aca="false">I31*E31/100</f>
        <v>#DIV/0!</v>
      </c>
      <c r="K31" s="43" t="e">
        <f aca="false">I31*E31/100*A31</f>
        <v>#DIV/0!</v>
      </c>
      <c r="L31" s="65"/>
    </row>
    <row r="32" customFormat="false" ht="15.75" hidden="false" customHeight="false" outlineLevel="0" collapsed="false">
      <c r="A32" s="66"/>
      <c r="B32" s="67" t="s">
        <v>31</v>
      </c>
      <c r="C32" s="66"/>
      <c r="D32" s="68"/>
      <c r="E32" s="69"/>
      <c r="F32" s="70" t="n">
        <f aca="false">C32*D32*E32*A32/1000000</f>
        <v>0</v>
      </c>
      <c r="G32" s="71" t="n">
        <f aca="false">D32*E32*A32/10000</f>
        <v>0</v>
      </c>
      <c r="H32" s="67" t="n">
        <f aca="false">A32*E32/100</f>
        <v>0</v>
      </c>
      <c r="I32" s="59" t="e">
        <f aca="false">(F32*675)/H32</f>
        <v>#DIV/0!</v>
      </c>
      <c r="J32" s="64" t="e">
        <f aca="false">I32*E32/100</f>
        <v>#DIV/0!</v>
      </c>
      <c r="K32" s="64" t="e">
        <f aca="false">I32*E32/100*A32</f>
        <v>#DIV/0!</v>
      </c>
      <c r="L32" s="72"/>
    </row>
    <row r="33" customFormat="false" ht="15" hidden="false" customHeight="false" outlineLevel="0" collapsed="false">
      <c r="A33" s="62"/>
      <c r="B33" s="73" t="s">
        <v>31</v>
      </c>
      <c r="C33" s="61"/>
      <c r="D33" s="74"/>
      <c r="E33" s="75"/>
      <c r="F33" s="44" t="n">
        <f aca="false">C33*D33*E33*A33/1000000</f>
        <v>0</v>
      </c>
      <c r="G33" s="76" t="n">
        <f aca="false">D33*E33*A33/10000</f>
        <v>0</v>
      </c>
      <c r="H33" s="45" t="n">
        <f aca="false">A33*E33/100</f>
        <v>0</v>
      </c>
      <c r="I33" s="59" t="e">
        <f aca="false">(F33*675)/H33</f>
        <v>#DIV/0!</v>
      </c>
      <c r="J33" s="43" t="e">
        <f aca="false">I33*E33/100</f>
        <v>#DIV/0!</v>
      </c>
      <c r="K33" s="43" t="e">
        <f aca="false">I33*E33/100*A33</f>
        <v>#DIV/0!</v>
      </c>
      <c r="L33" s="77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78"/>
      <c r="K34" s="78"/>
      <c r="L34" s="79"/>
    </row>
    <row r="35" customFormat="false" ht="15" hidden="false" customHeight="false" outlineLevel="0" collapsed="false">
      <c r="A35" s="66"/>
      <c r="B35" s="69"/>
      <c r="C35" s="66"/>
      <c r="D35" s="68"/>
      <c r="E35" s="69"/>
      <c r="F35" s="66"/>
      <c r="G35" s="68"/>
      <c r="H35" s="69"/>
      <c r="I35" s="80"/>
      <c r="J35" s="81"/>
      <c r="K35" s="81"/>
      <c r="L35" s="65"/>
    </row>
    <row r="36" customFormat="false" ht="15" hidden="false" customHeight="false" outlineLevel="0" collapsed="false">
      <c r="A36" s="66"/>
      <c r="B36" s="69"/>
      <c r="C36" s="66"/>
      <c r="D36" s="68"/>
      <c r="E36" s="69"/>
      <c r="F36" s="66"/>
      <c r="G36" s="68"/>
      <c r="H36" s="69"/>
      <c r="I36" s="80"/>
      <c r="J36" s="81"/>
      <c r="K36" s="81"/>
      <c r="L36" s="72"/>
    </row>
    <row r="37" customFormat="false" ht="15" hidden="false" customHeight="false" outlineLevel="0" collapsed="false">
      <c r="A37" s="66"/>
      <c r="B37" s="69"/>
      <c r="C37" s="66"/>
      <c r="D37" s="68"/>
      <c r="E37" s="69"/>
      <c r="F37" s="66"/>
      <c r="G37" s="68"/>
      <c r="H37" s="69"/>
      <c r="I37" s="80"/>
      <c r="J37" s="81"/>
      <c r="K37" s="81"/>
      <c r="L37" s="72"/>
    </row>
    <row r="38" customFormat="false" ht="15" hidden="false" customHeight="false" outlineLevel="0" collapsed="false">
      <c r="A38" s="66"/>
      <c r="B38" s="69"/>
      <c r="C38" s="66"/>
      <c r="D38" s="68"/>
      <c r="E38" s="69"/>
      <c r="F38" s="66"/>
      <c r="G38" s="68"/>
      <c r="H38" s="69"/>
      <c r="I38" s="80"/>
      <c r="J38" s="81"/>
      <c r="K38" s="81"/>
      <c r="L38" s="72"/>
    </row>
    <row r="39" customFormat="false" ht="15" hidden="false" customHeight="false" outlineLevel="0" collapsed="false">
      <c r="A39" s="66"/>
      <c r="B39" s="69"/>
      <c r="C39" s="66"/>
      <c r="D39" s="68"/>
      <c r="E39" s="69"/>
      <c r="F39" s="66"/>
      <c r="G39" s="68"/>
      <c r="H39" s="69"/>
      <c r="I39" s="80"/>
      <c r="J39" s="81"/>
      <c r="K39" s="81"/>
      <c r="L39" s="72"/>
    </row>
    <row r="40" customFormat="false" ht="15" hidden="false" customHeight="false" outlineLevel="0" collapsed="false">
      <c r="A40" s="66"/>
      <c r="B40" s="69"/>
      <c r="C40" s="66"/>
      <c r="D40" s="68"/>
      <c r="E40" s="69"/>
      <c r="F40" s="66"/>
      <c r="G40" s="68"/>
      <c r="H40" s="69"/>
      <c r="I40" s="80"/>
      <c r="J40" s="81"/>
      <c r="K40" s="81"/>
      <c r="L40" s="72"/>
    </row>
    <row r="41" customFormat="false" ht="15" hidden="false" customHeight="false" outlineLevel="0" collapsed="false">
      <c r="A41" s="66"/>
      <c r="B41" s="69"/>
      <c r="C41" s="66"/>
      <c r="D41" s="68"/>
      <c r="E41" s="69"/>
      <c r="F41" s="66"/>
      <c r="G41" s="68"/>
      <c r="H41" s="69"/>
      <c r="I41" s="80"/>
      <c r="J41" s="81"/>
      <c r="K41" s="81"/>
      <c r="L41" s="72"/>
    </row>
    <row r="42" customFormat="false" ht="15" hidden="false" customHeight="false" outlineLevel="0" collapsed="false">
      <c r="A42" s="66"/>
      <c r="B42" s="69"/>
      <c r="C42" s="66"/>
      <c r="D42" s="68"/>
      <c r="E42" s="69"/>
      <c r="F42" s="66"/>
      <c r="G42" s="68"/>
      <c r="H42" s="69"/>
      <c r="I42" s="80"/>
      <c r="J42" s="81"/>
      <c r="K42" s="81"/>
      <c r="L42" s="72"/>
    </row>
    <row r="43" customFormat="false" ht="15" hidden="false" customHeight="false" outlineLevel="0" collapsed="false">
      <c r="A43" s="66"/>
      <c r="B43" s="69"/>
      <c r="C43" s="66"/>
      <c r="D43" s="68"/>
      <c r="E43" s="69"/>
      <c r="F43" s="66"/>
      <c r="G43" s="68"/>
      <c r="H43" s="69"/>
      <c r="I43" s="80"/>
      <c r="J43" s="81"/>
      <c r="K43" s="81"/>
      <c r="L43" s="72"/>
    </row>
    <row r="44" customFormat="false" ht="15" hidden="false" customHeight="false" outlineLevel="0" collapsed="false">
      <c r="A44" s="66"/>
      <c r="B44" s="69"/>
      <c r="C44" s="66"/>
      <c r="D44" s="68"/>
      <c r="E44" s="69"/>
      <c r="F44" s="66"/>
      <c r="G44" s="68"/>
      <c r="H44" s="69"/>
      <c r="I44" s="80"/>
      <c r="J44" s="81"/>
      <c r="K44" s="81"/>
      <c r="L44" s="72"/>
    </row>
    <row r="45" customFormat="false" ht="15.75" hidden="false" customHeight="false" outlineLevel="0" collapsed="false">
      <c r="A45" s="66"/>
      <c r="B45" s="69"/>
      <c r="C45" s="66"/>
      <c r="D45" s="68"/>
      <c r="E45" s="69"/>
      <c r="F45" s="66"/>
      <c r="G45" s="68"/>
      <c r="H45" s="69"/>
      <c r="I45" s="80"/>
      <c r="J45" s="81"/>
      <c r="K45" s="81"/>
      <c r="L45" s="72"/>
    </row>
    <row r="46" customFormat="false" ht="15.75" hidden="false" customHeight="false" outlineLevel="0" collapsed="false">
      <c r="A46" s="82"/>
      <c r="B46" s="83"/>
      <c r="C46" s="83"/>
      <c r="D46" s="83"/>
      <c r="E46" s="84"/>
      <c r="F46" s="85" t="n">
        <f aca="false">SUM(F17:F45)</f>
        <v>0</v>
      </c>
      <c r="G46" s="86" t="n">
        <f aca="false">SUM(G17:G45)</f>
        <v>0</v>
      </c>
      <c r="H46" s="87" t="n">
        <f aca="false">SUM(H17:H45)</f>
        <v>0</v>
      </c>
      <c r="I46" s="88"/>
      <c r="J46" s="89"/>
      <c r="K46" s="89"/>
      <c r="L46" s="90"/>
    </row>
    <row r="47" customFormat="false" ht="15.75" hidden="false" customHeight="false" outlineLevel="0" collapsed="false">
      <c r="F47" s="91" t="s">
        <v>23</v>
      </c>
      <c r="G47" s="92" t="s">
        <v>24</v>
      </c>
      <c r="H47" s="93" t="s">
        <v>25</v>
      </c>
      <c r="I47" s="94"/>
      <c r="J47" s="95"/>
      <c r="K47" s="95"/>
    </row>
    <row r="50" customFormat="false" ht="15" hidden="false" customHeight="true" outlineLevel="0" collapsed="false">
      <c r="C50" s="96" t="s">
        <v>32</v>
      </c>
      <c r="D50" s="96"/>
      <c r="E50" s="96"/>
      <c r="F50" s="96"/>
      <c r="G50" s="96"/>
      <c r="H50" s="96"/>
      <c r="I50" s="96"/>
      <c r="J50" s="96"/>
      <c r="K50" s="96"/>
    </row>
    <row r="51" customFormat="false" ht="15" hidden="false" customHeight="true" outlineLevel="0" collapsed="false"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tru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</sheetData>
  <sheetProtection sheet="true" password="de3d"/>
  <mergeCells count="21">
    <mergeCell ref="B2:E2"/>
    <mergeCell ref="B3:E3"/>
    <mergeCell ref="B4:E4"/>
    <mergeCell ref="B5:E5"/>
    <mergeCell ref="I5:J5"/>
    <mergeCell ref="B6:E6"/>
    <mergeCell ref="I6:J6"/>
    <mergeCell ref="A7:B7"/>
    <mergeCell ref="C7:E7"/>
    <mergeCell ref="I7:J7"/>
    <mergeCell ref="A8:B8"/>
    <mergeCell ref="C8:E8"/>
    <mergeCell ref="I8:J8"/>
    <mergeCell ref="A9:B9"/>
    <mergeCell ref="C9:E9"/>
    <mergeCell ref="I9:J9"/>
    <mergeCell ref="A11:B11"/>
    <mergeCell ref="C11:D11"/>
    <mergeCell ref="A12:B12"/>
    <mergeCell ref="C12:H12"/>
    <mergeCell ref="C50:K5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ehiel Rondhoutverwerking
Rijksweg 242, 9423 PH  Hoogersmilde</oddHeader>
    <oddFooter>&amp;Ltel: 06-19 79 83 93&amp;Cwww.annehiel.nl&amp;Remail: info@annehiel.n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9:14:09Z</dcterms:created>
  <dc:creator>Henk Kieft</dc:creator>
  <dc:description/>
  <dc:language>en-US</dc:language>
  <cp:lastModifiedBy>Marja (Annehiel Rondhoutverwerking)</cp:lastModifiedBy>
  <cp:lastPrinted>2023-09-01T10:01:49Z</cp:lastPrinted>
  <dcterms:modified xsi:type="dcterms:W3CDTF">2024-04-03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8A05594D5CC1C2458585D361D85A52B4</vt:lpwstr>
  </property>
  <property fmtid="{D5CDD505-2E9C-101B-9397-08002B2CF9AE}" pid="4" name="Order">
    <vt:lpwstr>1429300.00000000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Marja (Annehiel Rondhoutverwerking)</vt:lpwstr>
  </property>
  <property fmtid="{D5CDD505-2E9C-101B-9397-08002B2CF9AE}" pid="9" name="display_urn:schemas-microsoft-com:office:office#Editor">
    <vt:lpwstr>Marja (Annehiel Rondhoutverwerking)</vt:lpwstr>
  </property>
  <property fmtid="{D5CDD505-2E9C-101B-9397-08002B2CF9AE}" pid="10" name="lcf76f155ced4ddcb4097134ff3c332f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